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ayroll Schedule - B - Friday Pay Day</t>
  </si>
  <si>
    <t xml:space="preserve">2021/2022</t>
  </si>
  <si>
    <t xml:space="preserve">Period Starting</t>
  </si>
  <si>
    <t xml:space="preserve">Period Ending</t>
  </si>
  <si>
    <t xml:space="preserve">Timesheets Due</t>
  </si>
  <si>
    <t xml:space="preserve">Pay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/d/yyyy"/>
    <numFmt numFmtId="167" formatCode="[$-F800]dddd&quot;, &quot;mmmm\ dd&quot;, &quot;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66600</xdr:rowOff>
    </xdr:from>
    <xdr:to>
      <xdr:col>1</xdr:col>
      <xdr:colOff>599760</xdr:colOff>
      <xdr:row>3</xdr:row>
      <xdr:rowOff>56880</xdr:rowOff>
    </xdr:to>
    <xdr:pic>
      <xdr:nvPicPr>
        <xdr:cNvPr id="0" name="Picture 1" descr="Purple CMYK FINAL"/>
        <xdr:cNvPicPr/>
      </xdr:nvPicPr>
      <xdr:blipFill>
        <a:blip r:embed="rId1"/>
        <a:stretch/>
      </xdr:blipFill>
      <xdr:spPr>
        <a:xfrm>
          <a:off x="76320" y="66600"/>
          <a:ext cx="2356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21.43"/>
    <col collapsed="false" customWidth="true" hidden="false" outlineLevel="0" max="3" min="3" style="0" width="28.14"/>
    <col collapsed="false" customWidth="true" hidden="false" outlineLevel="0" max="4" min="4" style="0" width="21.71"/>
  </cols>
  <sheetData>
    <row r="1" customFormat="false" ht="17.25" hidden="false" customHeight="false" outlineLevel="0" collapsed="false">
      <c r="A1" s="1"/>
      <c r="B1" s="2"/>
      <c r="C1" s="1"/>
      <c r="D1" s="1"/>
      <c r="E1" s="1"/>
    </row>
    <row r="2" customFormat="false" ht="17.25" hidden="false" customHeight="false" outlineLevel="0" collapsed="false">
      <c r="A2" s="1"/>
      <c r="B2" s="2"/>
      <c r="C2" s="1"/>
      <c r="D2" s="1"/>
      <c r="E2" s="1"/>
    </row>
    <row r="3" customFormat="false" ht="17.25" hidden="false" customHeight="false" outlineLevel="0" collapsed="false">
      <c r="A3" s="1"/>
      <c r="B3" s="2"/>
      <c r="C3" s="1"/>
      <c r="D3" s="1"/>
      <c r="E3" s="1"/>
    </row>
    <row r="4" customFormat="false" ht="16.5" hidden="false" customHeight="false" outlineLevel="0" collapsed="false">
      <c r="A4" s="3" t="s">
        <v>0</v>
      </c>
      <c r="B4" s="3"/>
      <c r="C4" s="3"/>
      <c r="D4" s="3"/>
      <c r="E4" s="4"/>
    </row>
    <row r="5" customFormat="false" ht="16.5" hidden="false" customHeight="false" outlineLevel="0" collapsed="false">
      <c r="A5" s="4"/>
      <c r="B5" s="5" t="s">
        <v>1</v>
      </c>
      <c r="C5" s="5"/>
      <c r="D5" s="4"/>
      <c r="E5" s="4"/>
    </row>
    <row r="6" customFormat="false" ht="16.5" hidden="false" customHeight="false" outlineLevel="0" collapsed="false">
      <c r="A6" s="4"/>
      <c r="B6" s="6"/>
      <c r="C6" s="4"/>
      <c r="D6" s="4"/>
      <c r="E6" s="4"/>
    </row>
    <row r="7" customFormat="false" ht="16.5" hidden="false" customHeight="fals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4"/>
    </row>
    <row r="8" customFormat="false" ht="16.5" hidden="false" customHeight="false" outlineLevel="0" collapsed="false">
      <c r="A8" s="9" t="n">
        <v>44277</v>
      </c>
      <c r="B8" s="9" t="n">
        <f aca="false">SUM(A8+27)</f>
        <v>44304</v>
      </c>
      <c r="C8" s="9" t="n">
        <f aca="false">B8+3</f>
        <v>44307</v>
      </c>
      <c r="D8" s="9" t="n">
        <f aca="false">C8+9</f>
        <v>44316</v>
      </c>
      <c r="E8" s="4"/>
    </row>
    <row r="9" customFormat="false" ht="16.5" hidden="false" customHeight="false" outlineLevel="0" collapsed="false">
      <c r="A9" s="10" t="n">
        <f aca="false">B9-27</f>
        <v>44305</v>
      </c>
      <c r="B9" s="10" t="n">
        <f aca="false">B8+28</f>
        <v>44332</v>
      </c>
      <c r="C9" s="10" t="n">
        <f aca="false">C8+28</f>
        <v>44335</v>
      </c>
      <c r="D9" s="10" t="n">
        <f aca="false">D8+28</f>
        <v>44344</v>
      </c>
      <c r="E9" s="4"/>
    </row>
    <row r="10" customFormat="false" ht="16.5" hidden="false" customHeight="false" outlineLevel="0" collapsed="false">
      <c r="A10" s="10" t="n">
        <f aca="false">B10-27</f>
        <v>44333</v>
      </c>
      <c r="B10" s="10" t="n">
        <f aca="false">B9+28</f>
        <v>44360</v>
      </c>
      <c r="C10" s="10" t="n">
        <f aca="false">C9+28</f>
        <v>44363</v>
      </c>
      <c r="D10" s="10" t="n">
        <f aca="false">D9+28</f>
        <v>44372</v>
      </c>
      <c r="E10" s="4"/>
    </row>
    <row r="11" customFormat="false" ht="16.5" hidden="false" customHeight="false" outlineLevel="0" collapsed="false">
      <c r="A11" s="10" t="n">
        <f aca="false">B11-27</f>
        <v>44361</v>
      </c>
      <c r="B11" s="10" t="n">
        <f aca="false">B10+28</f>
        <v>44388</v>
      </c>
      <c r="C11" s="10" t="n">
        <f aca="false">C10+28</f>
        <v>44391</v>
      </c>
      <c r="D11" s="10" t="n">
        <f aca="false">D10+28</f>
        <v>44400</v>
      </c>
      <c r="E11" s="4"/>
    </row>
    <row r="12" customFormat="false" ht="16.5" hidden="false" customHeight="false" outlineLevel="0" collapsed="false">
      <c r="A12" s="10" t="n">
        <f aca="false">B12-27</f>
        <v>44389</v>
      </c>
      <c r="B12" s="10" t="n">
        <f aca="false">B11+28</f>
        <v>44416</v>
      </c>
      <c r="C12" s="10" t="n">
        <f aca="false">C11+28</f>
        <v>44419</v>
      </c>
      <c r="D12" s="10" t="n">
        <f aca="false">D11+28</f>
        <v>44428</v>
      </c>
      <c r="E12" s="4"/>
    </row>
    <row r="13" customFormat="false" ht="16.5" hidden="false" customHeight="false" outlineLevel="0" collapsed="false">
      <c r="A13" s="10" t="n">
        <f aca="false">B13-27</f>
        <v>44417</v>
      </c>
      <c r="B13" s="10" t="n">
        <f aca="false">B12+28</f>
        <v>44444</v>
      </c>
      <c r="C13" s="10" t="n">
        <f aca="false">C12+28</f>
        <v>44447</v>
      </c>
      <c r="D13" s="10" t="n">
        <f aca="false">D12+28</f>
        <v>44456</v>
      </c>
      <c r="E13" s="4"/>
    </row>
    <row r="14" customFormat="false" ht="16.5" hidden="false" customHeight="false" outlineLevel="0" collapsed="false">
      <c r="A14" s="10" t="n">
        <f aca="false">B14-27</f>
        <v>44445</v>
      </c>
      <c r="B14" s="10" t="n">
        <f aca="false">B13+28</f>
        <v>44472</v>
      </c>
      <c r="C14" s="10" t="n">
        <f aca="false">C13+28</f>
        <v>44475</v>
      </c>
      <c r="D14" s="10" t="n">
        <f aca="false">D13+28</f>
        <v>44484</v>
      </c>
      <c r="E14" s="4"/>
    </row>
    <row r="15" customFormat="false" ht="16.5" hidden="false" customHeight="false" outlineLevel="0" collapsed="false">
      <c r="A15" s="10" t="n">
        <f aca="false">B15-27</f>
        <v>44473</v>
      </c>
      <c r="B15" s="10" t="n">
        <f aca="false">B14+28</f>
        <v>44500</v>
      </c>
      <c r="C15" s="10" t="n">
        <f aca="false">C14+28</f>
        <v>44503</v>
      </c>
      <c r="D15" s="10" t="n">
        <f aca="false">D14+28</f>
        <v>44512</v>
      </c>
      <c r="E15" s="4"/>
    </row>
    <row r="16" customFormat="false" ht="16.5" hidden="false" customHeight="false" outlineLevel="0" collapsed="false">
      <c r="A16" s="10" t="n">
        <f aca="false">B16-27</f>
        <v>44501</v>
      </c>
      <c r="B16" s="10" t="n">
        <f aca="false">B15+28</f>
        <v>44528</v>
      </c>
      <c r="C16" s="10" t="n">
        <f aca="false">C15+28</f>
        <v>44531</v>
      </c>
      <c r="D16" s="10" t="n">
        <f aca="false">D15+28</f>
        <v>44540</v>
      </c>
      <c r="E16" s="4"/>
    </row>
    <row r="17" customFormat="false" ht="16.5" hidden="false" customHeight="false" outlineLevel="0" collapsed="false">
      <c r="A17" s="10" t="n">
        <f aca="false">B17-27</f>
        <v>44529</v>
      </c>
      <c r="B17" s="10" t="n">
        <f aca="false">B16+28</f>
        <v>44556</v>
      </c>
      <c r="C17" s="10" t="n">
        <v>44559</v>
      </c>
      <c r="D17" s="10" t="n">
        <v>44568</v>
      </c>
      <c r="E17" s="4"/>
    </row>
    <row r="18" customFormat="false" ht="16.5" hidden="false" customHeight="false" outlineLevel="0" collapsed="false">
      <c r="A18" s="10" t="n">
        <v>44557</v>
      </c>
      <c r="B18" s="10" t="n">
        <v>44584</v>
      </c>
      <c r="C18" s="10" t="n">
        <v>44587</v>
      </c>
      <c r="D18" s="10" t="n">
        <v>44596</v>
      </c>
      <c r="E18" s="4"/>
    </row>
    <row r="19" customFormat="false" ht="16.5" hidden="false" customHeight="false" outlineLevel="0" collapsed="false">
      <c r="A19" s="10" t="n">
        <f aca="false">B19-27</f>
        <v>44585</v>
      </c>
      <c r="B19" s="10" t="n">
        <f aca="false">B18+28</f>
        <v>44612</v>
      </c>
      <c r="C19" s="10" t="n">
        <f aca="false">C18+28</f>
        <v>44615</v>
      </c>
      <c r="D19" s="10" t="n">
        <f aca="false">D18+28</f>
        <v>44624</v>
      </c>
      <c r="E19" s="4"/>
    </row>
    <row r="20" customFormat="false" ht="16.5" hidden="false" customHeight="false" outlineLevel="0" collapsed="false">
      <c r="A20" s="10" t="n">
        <f aca="false">B20-27</f>
        <v>44613</v>
      </c>
      <c r="B20" s="10" t="n">
        <f aca="false">B19+28</f>
        <v>44640</v>
      </c>
      <c r="C20" s="10" t="n">
        <f aca="false">C19+28</f>
        <v>44643</v>
      </c>
      <c r="D20" s="10" t="n">
        <f aca="false">D19+28</f>
        <v>44652</v>
      </c>
      <c r="E20" s="4"/>
    </row>
  </sheetData>
  <mergeCells count="2">
    <mergeCell ref="A4:D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5CF9D471CE8E941825E675CE1FD30B0" ma:contentTypeVersion="10" ma:contentTypeDescription="Create a new document." ma:contentTypeScope="" ma:versionID="f4c3ebee083c829dee7bc64c28f5d471">
  <xsd:schema xmlns:xsd="http://www.w3.org/2001/XMLSchema" xmlns:xs="http://www.w3.org/2001/XMLSchema" xmlns:p="http://schemas.microsoft.com/office/2006/metadata/properties" xmlns:ns2="6d9cd959-1564-44db-a3e8-f465f1d9bf18" targetNamespace="http://schemas.microsoft.com/office/2006/metadata/properties" ma:root="true" ma:fieldsID="20e50624281e43f19c7bd662d9f6fcc7" ns2:_="">
    <xsd:import namespace="6d9cd959-1564-44db-a3e8-f465f1d9bf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9cd959-1564-44db-a3e8-f465f1d9bf1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33FA71-08D2-4831-97F1-8A03866246DB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63C5CCA-C894-4BB2-8612-DA02D92AB77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4243C68-EB73-4A98-92B0-9E73118C77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d9cd959-1564-44db-a3e8-f465f1d9bf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anisha Sharma</dc:creator>
  <dc:description/>
  <dc:language>en-US</dc:language>
  <cp:lastModifiedBy>Manisha Sharma</cp:lastModifiedBy>
  <dcterms:modified xsi:type="dcterms:W3CDTF">2020-12-22T14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CF9D471CE8E941825E675CE1FD30B0</vt:lpwstr>
  </property>
</Properties>
</file>