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ayroll Schedule - A - Friday Pay Day</t>
  </si>
  <si>
    <t xml:space="preserve">2021/2022</t>
  </si>
  <si>
    <t xml:space="preserve">Period Starting</t>
  </si>
  <si>
    <t xml:space="preserve">Period Ending</t>
  </si>
  <si>
    <t xml:space="preserve">Timesheets Due</t>
  </si>
  <si>
    <t xml:space="preserve">Pay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m/d/yyyy"/>
    <numFmt numFmtId="167" formatCode="[$-F800]dddd&quot;, &quot;mmmm\ dd&quot;, &quot;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"/>
    </font>
    <font>
      <sz val="13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28440</xdr:rowOff>
    </xdr:from>
    <xdr:to>
      <xdr:col>2</xdr:col>
      <xdr:colOff>857160</xdr:colOff>
      <xdr:row>2</xdr:row>
      <xdr:rowOff>151920</xdr:rowOff>
    </xdr:to>
    <xdr:pic>
      <xdr:nvPicPr>
        <xdr:cNvPr id="0" name="Picture 1" descr="Purple CMYK FINAL"/>
        <xdr:cNvPicPr/>
      </xdr:nvPicPr>
      <xdr:blipFill>
        <a:blip r:embed="rId1"/>
        <a:stretch/>
      </xdr:blipFill>
      <xdr:spPr>
        <a:xfrm>
          <a:off x="76320" y="28440"/>
          <a:ext cx="2341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2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2.15"/>
    <col collapsed="false" customWidth="true" hidden="false" outlineLevel="0" max="3" min="3" style="2" width="22.15"/>
    <col collapsed="false" customWidth="true" hidden="false" outlineLevel="0" max="4" min="4" style="1" width="21.57"/>
    <col collapsed="false" customWidth="true" hidden="false" outlineLevel="0" max="5" min="5" style="1" width="22.15"/>
    <col collapsed="false" customWidth="false" hidden="false" outlineLevel="0" max="16384" min="6" style="1" width="9.14"/>
  </cols>
  <sheetData>
    <row r="4" s="3" customFormat="true" ht="16.5" hidden="false" customHeight="false" outlineLevel="0" collapsed="false">
      <c r="B4" s="4" t="s">
        <v>0</v>
      </c>
      <c r="C4" s="4"/>
      <c r="D4" s="4"/>
      <c r="E4" s="4"/>
    </row>
    <row r="5" s="3" customFormat="true" ht="16.5" hidden="false" customHeight="false" outlineLevel="0" collapsed="false">
      <c r="C5" s="5" t="s">
        <v>1</v>
      </c>
      <c r="D5" s="5"/>
    </row>
    <row r="6" s="3" customFormat="true" ht="16.5" hidden="false" customHeight="false" outlineLevel="0" collapsed="false">
      <c r="C6" s="6"/>
    </row>
    <row r="7" s="3" customFormat="true" ht="16.5" hidden="false" customHeight="false" outlineLevel="0" collapsed="false">
      <c r="B7" s="7" t="s">
        <v>2</v>
      </c>
      <c r="C7" s="7" t="s">
        <v>3</v>
      </c>
      <c r="D7" s="8" t="s">
        <v>4</v>
      </c>
      <c r="E7" s="7" t="s">
        <v>5</v>
      </c>
    </row>
    <row r="8" s="3" customFormat="true" ht="16.5" hidden="false" customHeight="false" outlineLevel="0" collapsed="false">
      <c r="B8" s="9" t="n">
        <v>44270</v>
      </c>
      <c r="C8" s="9" t="n">
        <f aca="false">SUM(B8+27)</f>
        <v>44297</v>
      </c>
      <c r="D8" s="9" t="n">
        <f aca="false">C8+3</f>
        <v>44300</v>
      </c>
      <c r="E8" s="9" t="n">
        <f aca="false">D8+9</f>
        <v>44309</v>
      </c>
      <c r="F8" s="3" t="n">
        <v>4</v>
      </c>
    </row>
    <row r="9" s="3" customFormat="true" ht="16.5" hidden="false" customHeight="false" outlineLevel="0" collapsed="false">
      <c r="B9" s="10" t="n">
        <f aca="false">C9-27</f>
        <v>44298</v>
      </c>
      <c r="C9" s="10" t="n">
        <f aca="false">C8+28</f>
        <v>44325</v>
      </c>
      <c r="D9" s="10" t="n">
        <f aca="false">D8+28</f>
        <v>44328</v>
      </c>
      <c r="E9" s="10" t="n">
        <f aca="false">E8+28</f>
        <v>44337</v>
      </c>
      <c r="F9" s="3" t="n">
        <v>8</v>
      </c>
    </row>
    <row r="10" s="3" customFormat="true" ht="16.5" hidden="false" customHeight="false" outlineLevel="0" collapsed="false">
      <c r="B10" s="10" t="n">
        <f aca="false">C10-27</f>
        <v>44326</v>
      </c>
      <c r="C10" s="10" t="n">
        <f aca="false">C9+28</f>
        <v>44353</v>
      </c>
      <c r="D10" s="10" t="n">
        <f aca="false">D9+28</f>
        <v>44356</v>
      </c>
      <c r="E10" s="10" t="n">
        <f aca="false">E9+28</f>
        <v>44365</v>
      </c>
      <c r="F10" s="3" t="n">
        <v>12</v>
      </c>
    </row>
    <row r="11" s="3" customFormat="true" ht="16.5" hidden="false" customHeight="false" outlineLevel="0" collapsed="false">
      <c r="B11" s="10" t="n">
        <f aca="false">C11-27</f>
        <v>44354</v>
      </c>
      <c r="C11" s="10" t="n">
        <f aca="false">C10+28</f>
        <v>44381</v>
      </c>
      <c r="D11" s="10" t="n">
        <f aca="false">D10+28</f>
        <v>44384</v>
      </c>
      <c r="E11" s="10" t="n">
        <f aca="false">E10+28</f>
        <v>44393</v>
      </c>
      <c r="F11" s="3" t="n">
        <v>16</v>
      </c>
    </row>
    <row r="12" customFormat="false" ht="17.25" hidden="false" customHeight="false" outlineLevel="0" collapsed="false">
      <c r="B12" s="10" t="n">
        <f aca="false">C12-27</f>
        <v>44382</v>
      </c>
      <c r="C12" s="10" t="n">
        <f aca="false">C11+28</f>
        <v>44409</v>
      </c>
      <c r="D12" s="10" t="n">
        <f aca="false">D11+28</f>
        <v>44412</v>
      </c>
      <c r="E12" s="10" t="n">
        <f aca="false">E11+28</f>
        <v>44421</v>
      </c>
      <c r="F12" s="3" t="n">
        <v>20</v>
      </c>
    </row>
    <row r="13" s="3" customFormat="true" ht="16.5" hidden="false" customHeight="false" outlineLevel="0" collapsed="false">
      <c r="B13" s="10" t="n">
        <f aca="false">C13-27</f>
        <v>44410</v>
      </c>
      <c r="C13" s="10" t="n">
        <f aca="false">C12+28</f>
        <v>44437</v>
      </c>
      <c r="D13" s="10" t="n">
        <f aca="false">D12+28</f>
        <v>44440</v>
      </c>
      <c r="E13" s="10" t="n">
        <f aca="false">E12+28</f>
        <v>44449</v>
      </c>
      <c r="F13" s="3" t="n">
        <v>24</v>
      </c>
    </row>
    <row r="14" customFormat="false" ht="17.25" hidden="false" customHeight="false" outlineLevel="0" collapsed="false">
      <c r="B14" s="10" t="n">
        <f aca="false">C14-27</f>
        <v>44438</v>
      </c>
      <c r="C14" s="10" t="n">
        <f aca="false">C13+28</f>
        <v>44465</v>
      </c>
      <c r="D14" s="10" t="n">
        <f aca="false">D13+28</f>
        <v>44468</v>
      </c>
      <c r="E14" s="10" t="n">
        <f aca="false">E13+28</f>
        <v>44477</v>
      </c>
      <c r="F14" s="3" t="n">
        <v>28</v>
      </c>
    </row>
    <row r="15" customFormat="false" ht="17.25" hidden="false" customHeight="false" outlineLevel="0" collapsed="false">
      <c r="B15" s="10" t="n">
        <f aca="false">C15-27</f>
        <v>44466</v>
      </c>
      <c r="C15" s="10" t="n">
        <f aca="false">C14+28</f>
        <v>44493</v>
      </c>
      <c r="D15" s="10" t="n">
        <f aca="false">D14+28</f>
        <v>44496</v>
      </c>
      <c r="E15" s="10" t="n">
        <f aca="false">E14+28</f>
        <v>44505</v>
      </c>
      <c r="F15" s="3" t="n">
        <v>32</v>
      </c>
    </row>
    <row r="16" customFormat="false" ht="17.25" hidden="false" customHeight="false" outlineLevel="0" collapsed="false">
      <c r="B16" s="10" t="n">
        <f aca="false">C16-27</f>
        <v>44494</v>
      </c>
      <c r="C16" s="10" t="n">
        <f aca="false">C15+28</f>
        <v>44521</v>
      </c>
      <c r="D16" s="10" t="n">
        <f aca="false">D15+28</f>
        <v>44524</v>
      </c>
      <c r="E16" s="10" t="n">
        <f aca="false">E15+28</f>
        <v>44533</v>
      </c>
      <c r="F16" s="3" t="n">
        <v>36</v>
      </c>
    </row>
    <row r="17" customFormat="false" ht="17.25" hidden="false" customHeight="false" outlineLevel="0" collapsed="false">
      <c r="B17" s="10" t="n">
        <f aca="false">C17-27</f>
        <v>44522</v>
      </c>
      <c r="C17" s="10" t="n">
        <f aca="false">C16+28</f>
        <v>44549</v>
      </c>
      <c r="D17" s="10" t="n">
        <v>44545</v>
      </c>
      <c r="E17" s="10" t="n">
        <v>44189</v>
      </c>
      <c r="F17" s="3" t="n">
        <v>40</v>
      </c>
    </row>
    <row r="18" customFormat="false" ht="17.25" hidden="false" customHeight="false" outlineLevel="0" collapsed="false">
      <c r="B18" s="10" t="n">
        <v>44550</v>
      </c>
      <c r="C18" s="10" t="n">
        <v>44577</v>
      </c>
      <c r="D18" s="10" t="n">
        <v>44580</v>
      </c>
      <c r="E18" s="10" t="n">
        <v>44589</v>
      </c>
      <c r="F18" s="3" t="n">
        <v>44</v>
      </c>
    </row>
    <row r="19" customFormat="false" ht="17.25" hidden="false" customHeight="false" outlineLevel="0" collapsed="false">
      <c r="B19" s="10" t="n">
        <f aca="false">C19-27</f>
        <v>44578</v>
      </c>
      <c r="C19" s="10" t="n">
        <f aca="false">C18+28</f>
        <v>44605</v>
      </c>
      <c r="D19" s="10" t="n">
        <f aca="false">D18+28</f>
        <v>44608</v>
      </c>
      <c r="E19" s="10" t="n">
        <f aca="false">E18+28</f>
        <v>44617</v>
      </c>
      <c r="F19" s="3" t="n">
        <v>48</v>
      </c>
    </row>
    <row r="20" customFormat="false" ht="17.25" hidden="false" customHeight="false" outlineLevel="0" collapsed="false">
      <c r="B20" s="10" t="n">
        <f aca="false">C20-27</f>
        <v>44606</v>
      </c>
      <c r="C20" s="10" t="n">
        <f aca="false">C19+28</f>
        <v>44633</v>
      </c>
      <c r="D20" s="10" t="n">
        <f aca="false">D19+28</f>
        <v>44636</v>
      </c>
      <c r="E20" s="10" t="n">
        <f aca="false">E19+28</f>
        <v>44645</v>
      </c>
      <c r="F20" s="3" t="n">
        <v>52</v>
      </c>
    </row>
    <row r="21" customFormat="false" ht="17.25" hidden="false" customHeight="false" outlineLevel="0" collapsed="false">
      <c r="B21" s="10"/>
      <c r="C21" s="10"/>
      <c r="D21" s="10"/>
      <c r="E21" s="10"/>
    </row>
    <row r="22" customFormat="false" ht="17.25" hidden="false" customHeight="false" outlineLevel="0" collapsed="false">
      <c r="B22" s="10"/>
      <c r="C22" s="10"/>
      <c r="D22" s="10"/>
      <c r="E22" s="10"/>
    </row>
    <row r="23" s="3" customFormat="true" ht="16.5" hidden="false" customHeight="false" outlineLevel="0" collapsed="false">
      <c r="B23" s="10"/>
      <c r="C23" s="10"/>
      <c r="D23" s="10"/>
      <c r="E23" s="10"/>
    </row>
    <row r="24" customFormat="false" ht="17.25" hidden="false" customHeight="false" outlineLevel="0" collapsed="false">
      <c r="B24" s="10"/>
      <c r="C24" s="10"/>
      <c r="D24" s="10"/>
      <c r="E24" s="10"/>
    </row>
  </sheetData>
  <mergeCells count="2">
    <mergeCell ref="B4:E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5CF9D471CE8E941825E675CE1FD30B0" ma:contentTypeVersion="10" ma:contentTypeDescription="Create a new document." ma:contentTypeScope="" ma:versionID="f4c3ebee083c829dee7bc64c28f5d471">
  <xsd:schema xmlns:xsd="http://www.w3.org/2001/XMLSchema" xmlns:xs="http://www.w3.org/2001/XMLSchema" xmlns:p="http://schemas.microsoft.com/office/2006/metadata/properties" xmlns:ns2="6d9cd959-1564-44db-a3e8-f465f1d9bf18" targetNamespace="http://schemas.microsoft.com/office/2006/metadata/properties" ma:root="true" ma:fieldsID="20e50624281e43f19c7bd662d9f6fcc7" ns2:_="">
    <xsd:import namespace="6d9cd959-1564-44db-a3e8-f465f1d9bf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9cd959-1564-44db-a3e8-f465f1d9bf1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E40BE1C-BBBC-46B5-8BD3-FA0556A55AB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67D80FD-4739-44B9-94D3-31D3B6BDA0F1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6d9cd959-1564-44db-a3e8-f465f1d9bf18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CFE322A-BBBE-465D-83B5-07D917AAAC4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d9cd959-1564-44db-a3e8-f465f1d9bf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38:41Z</dcterms:created>
  <dc:creator>Nazia Mukadam</dc:creator>
  <dc:description/>
  <dc:language>en-US</dc:language>
  <cp:lastModifiedBy>Manisha Sharma</cp:lastModifiedBy>
  <cp:lastPrinted>2019-01-15T14:40:52Z</cp:lastPrinted>
  <dcterms:modified xsi:type="dcterms:W3CDTF">2020-12-22T14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CF9D471CE8E941825E675CE1FD30B0</vt:lpwstr>
  </property>
</Properties>
</file>